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4</definedName>
    <definedName function="false" hidden="false" name="cold" vbProcedure="false">Sheet1!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34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APRIL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SKAFTAFELL</t>
  </si>
  <si>
    <t xml:space="preserve">7939-2019-0421</t>
  </si>
  <si>
    <t xml:space="preserve">5IM231</t>
  </si>
  <si>
    <t xml:space="preserve">S19-016MO</t>
  </si>
  <si>
    <t xml:space="preserve">02/04/2019  1500</t>
  </si>
  <si>
    <t xml:space="preserve">EXP</t>
  </si>
  <si>
    <t xml:space="preserve">25-03-19</t>
  </si>
  <si>
    <t xml:space="preserve">L 60/-F @ B.20</t>
  </si>
  <si>
    <t xml:space="preserve">    ETE N</t>
  </si>
  <si>
    <t xml:space="preserve">ETE2-2019-0420</t>
  </si>
  <si>
    <t xml:space="preserve">D5TJ9</t>
  </si>
  <si>
    <t xml:space="preserve">19055S</t>
  </si>
  <si>
    <t xml:space="preserve">02/04/2019  1700</t>
  </si>
  <si>
    <t xml:space="preserve">MES</t>
  </si>
  <si>
    <t xml:space="preserve">23-03-19</t>
  </si>
  <si>
    <t xml:space="preserve">L 20/500  MTS</t>
  </si>
  <si>
    <t xml:space="preserve">    MSC CAPRI</t>
  </si>
  <si>
    <t xml:space="preserve">MCPR-2019-0405</t>
  </si>
  <si>
    <t xml:space="preserve">A8UW8</t>
  </si>
  <si>
    <t xml:space="preserve">ZN911A/ZN913R</t>
  </si>
  <si>
    <t xml:space="preserve">02/04/2019  2200</t>
  </si>
  <si>
    <t xml:space="preserve">MSC</t>
  </si>
  <si>
    <t xml:space="preserve">20-03-19</t>
  </si>
  <si>
    <t xml:space="preserve">L 300/-F</t>
  </si>
  <si>
    <t xml:space="preserve">    MAERSK JALAN</t>
  </si>
  <si>
    <t xml:space="preserve">3CM-2019-0383</t>
  </si>
  <si>
    <t xml:space="preserve">9V3581</t>
  </si>
  <si>
    <t xml:space="preserve">1905/1906</t>
  </si>
  <si>
    <t xml:space="preserve">03/04/2019  0600</t>
  </si>
  <si>
    <t xml:space="preserve">MAE</t>
  </si>
  <si>
    <t xml:space="preserve">26-03-19</t>
  </si>
  <si>
    <t xml:space="preserve">L 800/-F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03/04/2019  0700</t>
  </si>
  <si>
    <t xml:space="preserve">    COSCO YINGKOU</t>
  </si>
  <si>
    <t xml:space="preserve">CSYK-2019-0378</t>
  </si>
  <si>
    <t xml:space="preserve">VRCY6</t>
  </si>
  <si>
    <t xml:space="preserve">126W</t>
  </si>
  <si>
    <t xml:space="preserve">04/04/2019  1500</t>
  </si>
  <si>
    <t xml:space="preserve">RSS</t>
  </si>
  <si>
    <t xml:space="preserve">27-03-19</t>
  </si>
  <si>
    <t xml:space="preserve">L 230/1550  MTS</t>
  </si>
  <si>
    <t xml:space="preserve">    GH SCIROCCO</t>
  </si>
  <si>
    <t xml:space="preserve">01A-2019-0384</t>
  </si>
  <si>
    <t xml:space="preserve">V7MH3</t>
  </si>
  <si>
    <t xml:space="preserve">911W/914E</t>
  </si>
  <si>
    <t xml:space="preserve">04/04/2019  2300</t>
  </si>
  <si>
    <t xml:space="preserve">28-03-19</t>
  </si>
  <si>
    <t xml:space="preserve">L 150/600  MTS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6/04/2019  0600</t>
  </si>
  <si>
    <t xml:space="preserve">CMA</t>
  </si>
  <si>
    <t xml:space="preserve">L 300/500  MTS</t>
  </si>
  <si>
    <t xml:space="preserve">    HANSA AMERICA</t>
  </si>
  <si>
    <t xml:space="preserve">G98-2019-0386</t>
  </si>
  <si>
    <t xml:space="preserve">D5AP5</t>
  </si>
  <si>
    <t xml:space="preserve">07/04/2019  0500</t>
  </si>
  <si>
    <t xml:space="preserve">L 250/1200  MTS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EVG</t>
  </si>
  <si>
    <t xml:space="preserve">22-03-19</t>
  </si>
  <si>
    <t xml:space="preserve">L 550/130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7/04/2019  2200</t>
  </si>
  <si>
    <t xml:space="preserve">21-03-19</t>
  </si>
  <si>
    <t xml:space="preserve">L 700/-F</t>
  </si>
  <si>
    <t xml:space="preserve">    MARIE DELMAS</t>
  </si>
  <si>
    <t xml:space="preserve">MRID-2019-0435</t>
  </si>
  <si>
    <t xml:space="preserve">C6ZN4</t>
  </si>
  <si>
    <t xml:space="preserve">0NL1WN1MA</t>
  </si>
  <si>
    <t xml:space="preserve">09/04/2019  0300</t>
  </si>
  <si>
    <t xml:space="preserve">02-04-19</t>
  </si>
  <si>
    <t xml:space="preserve">L 400  MTS</t>
  </si>
  <si>
    <t xml:space="preserve">    CAPE MALE</t>
  </si>
  <si>
    <t xml:space="preserve">87Y-2019-0388</t>
  </si>
  <si>
    <t xml:space="preserve">V7RU3</t>
  </si>
  <si>
    <t xml:space="preserve">910W/913E</t>
  </si>
  <si>
    <t xml:space="preserve">10/04/2019  0001</t>
  </si>
  <si>
    <t xml:space="preserve">L 650/10  MTS</t>
  </si>
  <si>
    <t xml:space="preserve">    MSC JASMINE  </t>
  </si>
  <si>
    <t xml:space="preserve">MSJS-2019-0429</t>
  </si>
  <si>
    <t xml:space="preserve">H3OB</t>
  </si>
  <si>
    <t xml:space="preserve">OM913A/OM915R</t>
  </si>
  <si>
    <t xml:space="preserve">10/04/2019  0600</t>
  </si>
  <si>
    <t xml:space="preserve">19-03-19</t>
  </si>
  <si>
    <t xml:space="preserve">L 250/-F</t>
  </si>
  <si>
    <t xml:space="preserve">    EXPRESS SPAIN</t>
  </si>
  <si>
    <t xml:space="preserve">ESPN-2019-0407</t>
  </si>
  <si>
    <t xml:space="preserve">9HA2546</t>
  </si>
  <si>
    <t xml:space="preserve">1904W</t>
  </si>
  <si>
    <t xml:space="preserve">11/04/2019  0500</t>
  </si>
  <si>
    <t xml:space="preserve">29-03-19</t>
  </si>
  <si>
    <t xml:space="preserve">L 90/900  MTS</t>
  </si>
  <si>
    <t xml:space="preserve">    MSC DENISSE</t>
  </si>
  <si>
    <t xml:space="preserve">MSDE-2019-0430</t>
  </si>
  <si>
    <t xml:space="preserve">3FTL</t>
  </si>
  <si>
    <t xml:space="preserve">ZN912A/ZN914R</t>
  </si>
  <si>
    <t xml:space="preserve">11/04/2019  0600</t>
  </si>
  <si>
    <t xml:space="preserve">07-03-19</t>
  </si>
  <si>
    <t xml:space="preserve">    PUCCINI</t>
  </si>
  <si>
    <t xml:space="preserve">3FL-2019</t>
  </si>
  <si>
    <t xml:space="preserve">A8BX6</t>
  </si>
  <si>
    <t xml:space="preserve">1906/1907</t>
  </si>
  <si>
    <t xml:space="preserve">12/04/2019  0600</t>
  </si>
  <si>
    <t xml:space="preserve">L 512/-F</t>
  </si>
  <si>
    <t xml:space="preserve">    NORTHERN PRACTISE</t>
  </si>
  <si>
    <t xml:space="preserve">J45-2019-0387</t>
  </si>
  <si>
    <t xml:space="preserve">912W/915E</t>
  </si>
  <si>
    <t xml:space="preserve">L 130/750  MTS</t>
  </si>
  <si>
    <t xml:space="preserve">    UBENA</t>
  </si>
  <si>
    <t xml:space="preserve">UBN-2019-0432</t>
  </si>
  <si>
    <t xml:space="preserve">CQAH</t>
  </si>
  <si>
    <t xml:space="preserve">13/04/2019  0700</t>
  </si>
  <si>
    <t xml:space="preserve">SPF</t>
  </si>
  <si>
    <t xml:space="preserve">L 32/50  MTS</t>
  </si>
  <si>
    <t xml:space="preserve">    MSC NICOLE</t>
  </si>
  <si>
    <t xml:space="preserve">MSNC-2019</t>
  </si>
  <si>
    <t xml:space="preserve">H3QJ</t>
  </si>
  <si>
    <t xml:space="preserve">ZN914A-ZN916R</t>
  </si>
  <si>
    <t xml:space="preserve">13/04/2019  0600</t>
  </si>
  <si>
    <t xml:space="preserve">14-03-19</t>
  </si>
  <si>
    <t xml:space="preserve">L 600/-F</t>
  </si>
  <si>
    <t xml:space="preserve">    MAERSK BROOKLYN</t>
  </si>
  <si>
    <t xml:space="preserve">819-2019</t>
  </si>
  <si>
    <t xml:space="preserve">OZDA2</t>
  </si>
  <si>
    <t xml:space="preserve">914S/916N</t>
  </si>
  <si>
    <t xml:space="preserve">13/04/2019  0500</t>
  </si>
  <si>
    <t xml:space="preserve">30-03-19</t>
  </si>
  <si>
    <t xml:space="preserve">L 250/1450  MTS</t>
  </si>
  <si>
    <t xml:space="preserve">    VIL DARDANELLES</t>
  </si>
  <si>
    <t xml:space="preserve">VDDL-2019-0433</t>
  </si>
  <si>
    <t xml:space="preserve">D5DU2</t>
  </si>
  <si>
    <t xml:space="preserve">02S2MN1MA</t>
  </si>
  <si>
    <t xml:space="preserve">L 700/500  MTS</t>
  </si>
  <si>
    <t xml:space="preserve">    MSC POSITANO</t>
  </si>
  <si>
    <t xml:space="preserve">MPOS-2019-</t>
  </si>
  <si>
    <t xml:space="preserve">9HA3637</t>
  </si>
  <si>
    <t xml:space="preserve">OM914A/OM916R</t>
  </si>
  <si>
    <t xml:space="preserve">15/04/2019  0600</t>
  </si>
  <si>
    <t xml:space="preserve">    CMA CGM MANET </t>
  </si>
  <si>
    <t xml:space="preserve">CCMT-2019-0398</t>
  </si>
  <si>
    <t xml:space="preserve">C4ZT2</t>
  </si>
  <si>
    <t xml:space="preserve">0NL1YN1MA</t>
  </si>
  <si>
    <t xml:space="preserve">19/04/2019  1700</t>
  </si>
  <si>
    <t xml:space="preserve">24-03-19</t>
  </si>
  <si>
    <t xml:space="preserve">L 50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DREAM ANGEL</t>
  </si>
  <si>
    <t xml:space="preserve">DRAN-2019-0404</t>
  </si>
  <si>
    <t xml:space="preserve">3EEV</t>
  </si>
  <si>
    <t xml:space="preserve">1</t>
  </si>
  <si>
    <t xml:space="preserve">04/04/2019  1900</t>
  </si>
  <si>
    <t xml:space="preserve">STA</t>
  </si>
  <si>
    <t xml:space="preserve">26-03-16</t>
  </si>
  <si>
    <t xml:space="preserve">DL M.VEHICLES</t>
  </si>
  <si>
    <t xml:space="preserve">     JOLLY PERLA</t>
  </si>
  <si>
    <t xml:space="preserve">JOLP-2019-0427</t>
  </si>
  <si>
    <t xml:space="preserve">ICQK</t>
  </si>
  <si>
    <t xml:space="preserve">19017N</t>
  </si>
  <si>
    <t xml:space="preserve">D 5 M.VEHICLES + L 180/250  MTS</t>
  </si>
  <si>
    <t xml:space="preserve">    CL CHRISTINA</t>
  </si>
  <si>
    <t xml:space="preserve">9675-2019-0403</t>
  </si>
  <si>
    <t xml:space="preserve">VRSES</t>
  </si>
  <si>
    <t xml:space="preserve">CLC-01/19</t>
  </si>
  <si>
    <t xml:space="preserve">05/04/2019  0600</t>
  </si>
  <si>
    <t xml:space="preserve">D BLK CLINKER B.9/10</t>
  </si>
  <si>
    <t xml:space="preserve">    AFRICAN SETO</t>
  </si>
  <si>
    <t xml:space="preserve">9644-2019-0418</t>
  </si>
  <si>
    <t xml:space="preserve">3FAY3</t>
  </si>
  <si>
    <t xml:space="preserve">19032</t>
  </si>
  <si>
    <t xml:space="preserve">07/04/2019  0600</t>
  </si>
  <si>
    <t xml:space="preserve">D STEEL PRODUCTS</t>
  </si>
  <si>
    <t xml:space="preserve">    OCEAN PEARL</t>
  </si>
  <si>
    <t xml:space="preserve">9681-2019-0431</t>
  </si>
  <si>
    <t xml:space="preserve">D5NO3</t>
  </si>
  <si>
    <t xml:space="preserve">OP-01/19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NSM</t>
  </si>
  <si>
    <t xml:space="preserve">D STEEL COILS</t>
  </si>
  <si>
    <t xml:space="preserve">    HOEGH OSAKA  </t>
  </si>
  <si>
    <t xml:space="preserve">6699-2019</t>
  </si>
  <si>
    <t xml:space="preserve">S6TY</t>
  </si>
  <si>
    <t xml:space="preserve">073</t>
  </si>
  <si>
    <t xml:space="preserve">08/04/2019  0600</t>
  </si>
  <si>
    <t xml:space="preserve">SOC</t>
  </si>
  <si>
    <t xml:space="preserve">D M.VEHICLES</t>
  </si>
  <si>
    <t xml:space="preserve">     ALETHINI</t>
  </si>
  <si>
    <t xml:space="preserve">9678-2019</t>
  </si>
  <si>
    <t xml:space="preserve">V7TG4</t>
  </si>
  <si>
    <t xml:space="preserve">01/19</t>
  </si>
  <si>
    <t xml:space="preserve">08/04/2019  1200</t>
  </si>
  <si>
    <t xml:space="preserve">CFS</t>
  </si>
  <si>
    <t xml:space="preserve">D BLK FERT.</t>
  </si>
  <si>
    <t xml:space="preserve">    MYKONOS DAWN</t>
  </si>
  <si>
    <t xml:space="preserve">9683-2019-0417</t>
  </si>
  <si>
    <t xml:space="preserve">V7FO5</t>
  </si>
  <si>
    <t xml:space="preserve">WBC01/2019</t>
  </si>
  <si>
    <t xml:space="preserve">09/04/2019  0600</t>
  </si>
  <si>
    <t xml:space="preserve">D BLK WHEAT @ GBHL</t>
  </si>
  <si>
    <t xml:space="preserve">     STAR CRIMSON</t>
  </si>
  <si>
    <t xml:space="preserve">9677-2019</t>
  </si>
  <si>
    <t xml:space="preserve">3FMN8</t>
  </si>
  <si>
    <t xml:space="preserve">3</t>
  </si>
  <si>
    <t xml:space="preserve">    GLOVIS CRYSTAL</t>
  </si>
  <si>
    <t xml:space="preserve">9685-2019</t>
  </si>
  <si>
    <t xml:space="preserve">V7JT4</t>
  </si>
  <si>
    <t xml:space="preserve">029</t>
  </si>
  <si>
    <t xml:space="preserve">SRF</t>
  </si>
  <si>
    <t xml:space="preserve">    RUI CHANG HAI</t>
  </si>
  <si>
    <t xml:space="preserve">5135-2019</t>
  </si>
  <si>
    <t xml:space="preserve">BQBE</t>
  </si>
  <si>
    <t xml:space="preserve">156</t>
  </si>
  <si>
    <t xml:space="preserve">ISS</t>
  </si>
  <si>
    <t xml:space="preserve">D GEN.CARGO &amp; EQUIPMENTS</t>
  </si>
  <si>
    <t xml:space="preserve">    POSITIVE LEADER</t>
  </si>
  <si>
    <t xml:space="preserve">5604-2019</t>
  </si>
  <si>
    <t xml:space="preserve">3EGF8</t>
  </si>
  <si>
    <t xml:space="preserve">068</t>
  </si>
  <si>
    <t xml:space="preserve">EAC</t>
  </si>
  <si>
    <t xml:space="preserve">    IKAN PULAS</t>
  </si>
  <si>
    <t xml:space="preserve">9682-2019-0424</t>
  </si>
  <si>
    <t xml:space="preserve">9V3590</t>
  </si>
  <si>
    <t xml:space="preserve">18L</t>
  </si>
  <si>
    <t xml:space="preserve">11/04/2019  1000</t>
  </si>
  <si>
    <t xml:space="preserve">SSS</t>
  </si>
  <si>
    <t xml:space="preserve">    WO LONG SONG</t>
  </si>
  <si>
    <t xml:space="preserve">7405-2019</t>
  </si>
  <si>
    <t xml:space="preserve">VRHI5</t>
  </si>
  <si>
    <t xml:space="preserve">54</t>
  </si>
  <si>
    <t xml:space="preserve">GEN.CARGO &amp; EQUIPMENTS</t>
  </si>
  <si>
    <t xml:space="preserve">    GENUINE ACE</t>
  </si>
  <si>
    <t xml:space="preserve">7280-2019</t>
  </si>
  <si>
    <t xml:space="preserve">D5BM4</t>
  </si>
  <si>
    <t xml:space="preserve">53A</t>
  </si>
  <si>
    <t xml:space="preserve">    ORCHID ACE</t>
  </si>
  <si>
    <t xml:space="preserve">4357-2019</t>
  </si>
  <si>
    <t xml:space="preserve">7JDE</t>
  </si>
  <si>
    <t xml:space="preserve">97A</t>
  </si>
  <si>
    <t xml:space="preserve">16/04/2019  0600</t>
  </si>
  <si>
    <t xml:space="preserve">    GLOVIS CLIPPER</t>
  </si>
  <si>
    <t xml:space="preserve">6621-2019</t>
  </si>
  <si>
    <t xml:space="preserve">C6ZE8</t>
  </si>
  <si>
    <t xml:space="preserve">28A</t>
  </si>
  <si>
    <t xml:space="preserve">    GRAND COSMO</t>
  </si>
  <si>
    <t xml:space="preserve">3951-2019</t>
  </si>
  <si>
    <t xml:space="preserve">3EDQ</t>
  </si>
  <si>
    <t xml:space="preserve">98A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ADRIATIC WAVE</t>
  </si>
  <si>
    <t xml:space="preserve">9684-2019-0419</t>
  </si>
  <si>
    <t xml:space="preserve">VRF15</t>
  </si>
  <si>
    <t xml:space="preserve">201901</t>
  </si>
  <si>
    <t xml:space="preserve">05/04/2019  2100</t>
  </si>
  <si>
    <t xml:space="preserve">D CPP @ SOT JETTY</t>
  </si>
  <si>
    <t xml:space="preserve">     STI ELYSEES</t>
  </si>
  <si>
    <t xml:space="preserve">TLY-2019-0434</t>
  </si>
  <si>
    <t xml:space="preserve">V7DH3</t>
  </si>
  <si>
    <t xml:space="preserve">028</t>
  </si>
  <si>
    <t xml:space="preserve">STR</t>
  </si>
  <si>
    <t xml:space="preserve">D GAS OIL @ KOT</t>
  </si>
  <si>
    <t xml:space="preserve">    ALFRED N</t>
  </si>
  <si>
    <t xml:space="preserve">AFN-2019</t>
  </si>
  <si>
    <t xml:space="preserve">V7LV6</t>
  </si>
  <si>
    <t xml:space="preserve">035</t>
  </si>
  <si>
    <t xml:space="preserve">D BASE OIL @ SOT JETTY</t>
  </si>
  <si>
    <t xml:space="preserve">   OTHERS VESSELS </t>
  </si>
  <si>
    <t xml:space="preserve">  </t>
  </si>
  <si>
    <t xml:space="preserve">    FNF DAFA NO.8</t>
  </si>
  <si>
    <t xml:space="preserve">9680-2019-0426</t>
  </si>
  <si>
    <t xml:space="preserve">S7IB</t>
  </si>
  <si>
    <t xml:space="preserve">BIA008/19</t>
  </si>
  <si>
    <t xml:space="preserve">04/04/2019  0600</t>
  </si>
  <si>
    <t xml:space="preserve">BFL</t>
  </si>
  <si>
    <t xml:space="preserve">FOR FISH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2.03.2019          HW    0259     2.9             HW   1525       3.0       LW       0909      0.9      LW    2120      1.0   </t>
  </si>
  <si>
    <t xml:space="preserve">      03.04.2019          HW    0331     3.1             HW   1554       3.2       LW       0938      0.7      LW    2149  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4.2019  0600  NORDIC INCHEON   180  7.5  ISS  L  12000  @ BTL &amp; L REFINE SODA @ B.9</t>
  </si>
  <si>
    <t xml:space="preserve">4.    WAITERS  FOR   SHIP CONVINIENCE </t>
  </si>
  <si>
    <t xml:space="preserve"> 5.    WAITERS  FOR   KOT </t>
  </si>
  <si>
    <t xml:space="preserve">        27.03.2019  0330  CORDULA JACOB  229  13.25  STR  D  64618  GAS OIL @ KOT JETTY</t>
  </si>
  <si>
    <t xml:space="preserve">        01.04.2019  0230  EAST WIND  II  93  4.6  ALB  L  PMS  1000 &amp; GAS 1000  @ KOT</t>
  </si>
  <si>
    <t xml:space="preserve">6.     WAITERS FOR SOT/MBK</t>
  </si>
  <si>
    <t xml:space="preserve">        31.03.2019  0600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5980368"/>
        <c:axId val="49990131"/>
      </c:barChart>
      <c:catAx>
        <c:axId val="15980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990131"/>
        <c:crosses val="autoZero"/>
        <c:auto val="1"/>
        <c:lblAlgn val="ctr"/>
        <c:lblOffset val="100"/>
        <c:noMultiLvlLbl val="0"/>
      </c:catAx>
      <c:valAx>
        <c:axId val="499901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9803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03232048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101</v>
      </c>
      <c r="H8" s="51" t="n">
        <v>6</v>
      </c>
      <c r="I8" s="51" t="s">
        <v>23</v>
      </c>
      <c r="J8" s="51" t="n">
        <v>50</v>
      </c>
      <c r="K8" s="51" t="n">
        <v>96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56" t="s">
        <v>27</v>
      </c>
      <c r="C9" s="56"/>
      <c r="D9" s="47" t="s">
        <v>28</v>
      </c>
      <c r="E9" s="57" t="s">
        <v>29</v>
      </c>
      <c r="F9" s="49" t="s">
        <v>30</v>
      </c>
      <c r="G9" s="50" t="n">
        <v>213</v>
      </c>
      <c r="H9" s="51" t="n">
        <v>10.7</v>
      </c>
      <c r="I9" s="51" t="s">
        <v>31</v>
      </c>
      <c r="J9" s="51" t="n">
        <v>708</v>
      </c>
      <c r="K9" s="51" t="n">
        <v>52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08</v>
      </c>
      <c r="H10" s="51" t="n">
        <v>11.7</v>
      </c>
      <c r="I10" s="51" t="s">
        <v>39</v>
      </c>
      <c r="J10" s="51" t="n">
        <v>450</v>
      </c>
      <c r="K10" s="51" t="n">
        <v>30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56" t="s">
        <v>43</v>
      </c>
      <c r="C11" s="56"/>
      <c r="D11" s="47" t="s">
        <v>44</v>
      </c>
      <c r="E11" s="57" t="s">
        <v>45</v>
      </c>
      <c r="F11" s="49" t="s">
        <v>46</v>
      </c>
      <c r="G11" s="50" t="n">
        <v>222</v>
      </c>
      <c r="H11" s="51" t="n">
        <v>10.9</v>
      </c>
      <c r="I11" s="51" t="s">
        <v>47</v>
      </c>
      <c r="J11" s="51" t="n">
        <v>410</v>
      </c>
      <c r="K11" s="51" t="n">
        <v>800</v>
      </c>
      <c r="L11" s="52"/>
      <c r="M11" s="53" t="s">
        <v>48</v>
      </c>
      <c r="N11" s="54" t="s">
        <v>49</v>
      </c>
    </row>
    <row r="12" s="55" customFormat="true" ht="85.5" hidden="false" customHeight="true" outlineLevel="0" collapsed="false">
      <c r="A12" s="45" t="s">
        <v>50</v>
      </c>
      <c r="B12" s="56" t="s">
        <v>51</v>
      </c>
      <c r="C12" s="56"/>
      <c r="D12" s="47" t="s">
        <v>52</v>
      </c>
      <c r="E12" s="57" t="s">
        <v>53</v>
      </c>
      <c r="F12" s="49" t="s">
        <v>54</v>
      </c>
      <c r="G12" s="50" t="n">
        <v>207</v>
      </c>
      <c r="H12" s="51" t="n">
        <v>10.8</v>
      </c>
      <c r="I12" s="51" t="s">
        <v>39</v>
      </c>
      <c r="J12" s="51" t="n">
        <v>450</v>
      </c>
      <c r="K12" s="51" t="n">
        <v>350</v>
      </c>
      <c r="L12" s="52"/>
      <c r="M12" s="53" t="s">
        <v>40</v>
      </c>
      <c r="N12" s="54" t="s">
        <v>41</v>
      </c>
    </row>
    <row r="13" s="55" customFormat="true" ht="85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s">
        <v>58</v>
      </c>
      <c r="F13" s="49" t="s">
        <v>59</v>
      </c>
      <c r="G13" s="50" t="n">
        <v>232</v>
      </c>
      <c r="H13" s="51" t="n">
        <v>12.5</v>
      </c>
      <c r="I13" s="51" t="s">
        <v>60</v>
      </c>
      <c r="J13" s="51" t="n">
        <v>1000</v>
      </c>
      <c r="K13" s="51" t="n">
        <v>1780</v>
      </c>
      <c r="L13" s="52"/>
      <c r="M13" s="53" t="s">
        <v>61</v>
      </c>
      <c r="N13" s="54" t="s">
        <v>62</v>
      </c>
    </row>
    <row r="14" s="55" customFormat="true" ht="85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50" t="n">
        <v>231</v>
      </c>
      <c r="H14" s="51" t="n">
        <v>12</v>
      </c>
      <c r="I14" s="51" t="s">
        <v>47</v>
      </c>
      <c r="J14" s="51" t="n">
        <v>250</v>
      </c>
      <c r="K14" s="51" t="n">
        <v>750</v>
      </c>
      <c r="L14" s="52"/>
      <c r="M14" s="53" t="s">
        <v>68</v>
      </c>
      <c r="N14" s="54" t="s">
        <v>69</v>
      </c>
    </row>
    <row r="15" s="55" customFormat="true" ht="85.5" hidden="false" customHeight="true" outlineLevel="0" collapsed="false">
      <c r="A15" s="45" t="s">
        <v>70</v>
      </c>
      <c r="B15" s="56" t="s">
        <v>71</v>
      </c>
      <c r="C15" s="56"/>
      <c r="D15" s="47" t="s">
        <v>72</v>
      </c>
      <c r="E15" s="57" t="s">
        <v>73</v>
      </c>
      <c r="F15" s="49" t="s">
        <v>74</v>
      </c>
      <c r="G15" s="50" t="n">
        <v>259</v>
      </c>
      <c r="H15" s="51" t="n">
        <v>11</v>
      </c>
      <c r="I15" s="51" t="s">
        <v>75</v>
      </c>
      <c r="J15" s="51" t="n">
        <v>900</v>
      </c>
      <c r="K15" s="51" t="n">
        <v>800</v>
      </c>
      <c r="L15" s="52"/>
      <c r="M15" s="53" t="s">
        <v>32</v>
      </c>
      <c r="N15" s="54" t="s">
        <v>76</v>
      </c>
    </row>
    <row r="16" s="55" customFormat="true" ht="85.5" hidden="false" customHeight="true" outlineLevel="0" collapsed="false">
      <c r="A16" s="45" t="s">
        <v>77</v>
      </c>
      <c r="B16" s="46" t="s">
        <v>78</v>
      </c>
      <c r="C16" s="46"/>
      <c r="D16" s="47" t="s">
        <v>79</v>
      </c>
      <c r="E16" s="48" t="s">
        <v>45</v>
      </c>
      <c r="F16" s="49" t="s">
        <v>80</v>
      </c>
      <c r="G16" s="50" t="n">
        <v>240</v>
      </c>
      <c r="H16" s="51" t="n">
        <v>12.5</v>
      </c>
      <c r="I16" s="51" t="s">
        <v>47</v>
      </c>
      <c r="J16" s="51" t="n">
        <v>1130</v>
      </c>
      <c r="K16" s="51" t="n">
        <v>140</v>
      </c>
      <c r="L16" s="52"/>
      <c r="M16" s="53" t="s">
        <v>61</v>
      </c>
      <c r="N16" s="54" t="s">
        <v>81</v>
      </c>
    </row>
    <row r="17" s="55" customFormat="true" ht="85.5" hidden="false" customHeight="true" outlineLevel="0" collapsed="false">
      <c r="A17" s="45" t="s">
        <v>82</v>
      </c>
      <c r="B17" s="46" t="s">
        <v>83</v>
      </c>
      <c r="C17" s="46"/>
      <c r="D17" s="47" t="s">
        <v>84</v>
      </c>
      <c r="E17" s="48" t="s">
        <v>85</v>
      </c>
      <c r="F17" s="49" t="s">
        <v>86</v>
      </c>
      <c r="G17" s="50" t="n">
        <v>294</v>
      </c>
      <c r="H17" s="51" t="n">
        <v>12.6</v>
      </c>
      <c r="I17" s="51" t="s">
        <v>87</v>
      </c>
      <c r="J17" s="51" t="n">
        <v>1700</v>
      </c>
      <c r="K17" s="51" t="n">
        <v>1850</v>
      </c>
      <c r="L17" s="52"/>
      <c r="M17" s="53" t="s">
        <v>88</v>
      </c>
      <c r="N17" s="54" t="s">
        <v>89</v>
      </c>
    </row>
    <row r="18" s="55" customFormat="true" ht="85.5" hidden="false" customHeight="true" outlineLevel="0" collapsed="false">
      <c r="A18" s="45" t="s">
        <v>90</v>
      </c>
      <c r="B18" s="58" t="s">
        <v>91</v>
      </c>
      <c r="C18" s="58"/>
      <c r="D18" s="47" t="s">
        <v>92</v>
      </c>
      <c r="E18" s="57" t="s">
        <v>93</v>
      </c>
      <c r="F18" s="49" t="s">
        <v>94</v>
      </c>
      <c r="G18" s="50" t="n">
        <v>228.8</v>
      </c>
      <c r="H18" s="51" t="n">
        <v>12.5</v>
      </c>
      <c r="I18" s="51" t="s">
        <v>39</v>
      </c>
      <c r="J18" s="51" t="n">
        <v>500</v>
      </c>
      <c r="K18" s="51" t="n">
        <v>700</v>
      </c>
      <c r="L18" s="52"/>
      <c r="M18" s="53" t="s">
        <v>95</v>
      </c>
      <c r="N18" s="54" t="s">
        <v>96</v>
      </c>
    </row>
    <row r="19" s="55" customFormat="true" ht="85.5" hidden="false" customHeight="true" outlineLevel="0" collapsed="false">
      <c r="A19" s="45" t="s">
        <v>97</v>
      </c>
      <c r="B19" s="56" t="s">
        <v>98</v>
      </c>
      <c r="C19" s="56"/>
      <c r="D19" s="47" t="s">
        <v>99</v>
      </c>
      <c r="E19" s="57" t="s">
        <v>100</v>
      </c>
      <c r="F19" s="49" t="s">
        <v>101</v>
      </c>
      <c r="G19" s="50" t="n">
        <v>196</v>
      </c>
      <c r="H19" s="51" t="n">
        <v>11</v>
      </c>
      <c r="I19" s="51" t="s">
        <v>75</v>
      </c>
      <c r="J19" s="51" t="n">
        <v>300</v>
      </c>
      <c r="K19" s="51" t="n">
        <v>400</v>
      </c>
      <c r="L19" s="52"/>
      <c r="M19" s="53" t="s">
        <v>102</v>
      </c>
      <c r="N19" s="54" t="s">
        <v>103</v>
      </c>
    </row>
    <row r="20" s="55" customFormat="true" ht="85.5" hidden="false" customHeight="true" outlineLevel="0" collapsed="false">
      <c r="A20" s="45" t="s">
        <v>104</v>
      </c>
      <c r="B20" s="56" t="s">
        <v>105</v>
      </c>
      <c r="C20" s="56"/>
      <c r="D20" s="47" t="s">
        <v>106</v>
      </c>
      <c r="E20" s="57" t="s">
        <v>107</v>
      </c>
      <c r="F20" s="49" t="s">
        <v>108</v>
      </c>
      <c r="G20" s="50" t="n">
        <v>212.6</v>
      </c>
      <c r="H20" s="51" t="n">
        <v>10</v>
      </c>
      <c r="I20" s="51" t="s">
        <v>47</v>
      </c>
      <c r="J20" s="51" t="n">
        <v>240</v>
      </c>
      <c r="K20" s="51" t="n">
        <v>660</v>
      </c>
      <c r="L20" s="52"/>
      <c r="M20" s="53" t="s">
        <v>61</v>
      </c>
      <c r="N20" s="54" t="s">
        <v>109</v>
      </c>
    </row>
    <row r="21" s="55" customFormat="true" ht="85.5" hidden="false" customHeight="true" outlineLevel="0" collapsed="false">
      <c r="A21" s="45" t="s">
        <v>110</v>
      </c>
      <c r="B21" s="56" t="s">
        <v>111</v>
      </c>
      <c r="C21" s="56"/>
      <c r="D21" s="47" t="s">
        <v>112</v>
      </c>
      <c r="E21" s="57" t="s">
        <v>113</v>
      </c>
      <c r="F21" s="49" t="s">
        <v>114</v>
      </c>
      <c r="G21" s="50" t="n">
        <v>199</v>
      </c>
      <c r="H21" s="51" t="n">
        <v>10.1</v>
      </c>
      <c r="I21" s="51" t="s">
        <v>39</v>
      </c>
      <c r="J21" s="51" t="n">
        <v>500</v>
      </c>
      <c r="K21" s="51" t="n">
        <v>250</v>
      </c>
      <c r="L21" s="52"/>
      <c r="M21" s="53" t="s">
        <v>115</v>
      </c>
      <c r="N21" s="54" t="s">
        <v>116</v>
      </c>
    </row>
    <row r="22" s="55" customFormat="true" ht="85.5" hidden="false" customHeight="true" outlineLevel="0" collapsed="false">
      <c r="A22" s="45" t="s">
        <v>117</v>
      </c>
      <c r="B22" s="56" t="s">
        <v>118</v>
      </c>
      <c r="C22" s="56"/>
      <c r="D22" s="47" t="s">
        <v>119</v>
      </c>
      <c r="E22" s="57" t="s">
        <v>120</v>
      </c>
      <c r="F22" s="49" t="s">
        <v>121</v>
      </c>
      <c r="G22" s="50" t="n">
        <v>212</v>
      </c>
      <c r="H22" s="51" t="n">
        <v>12</v>
      </c>
      <c r="I22" s="51" t="s">
        <v>60</v>
      </c>
      <c r="J22" s="51" t="n">
        <v>950</v>
      </c>
      <c r="K22" s="51" t="n">
        <v>990</v>
      </c>
      <c r="L22" s="52"/>
      <c r="M22" s="53" t="s">
        <v>122</v>
      </c>
      <c r="N22" s="54" t="s">
        <v>123</v>
      </c>
    </row>
    <row r="23" s="55" customFormat="true" ht="85.5" hidden="false" customHeight="true" outlineLevel="0" collapsed="false">
      <c r="A23" s="45" t="s">
        <v>124</v>
      </c>
      <c r="B23" s="46" t="s">
        <v>125</v>
      </c>
      <c r="C23" s="46"/>
      <c r="D23" s="47" t="s">
        <v>126</v>
      </c>
      <c r="E23" s="48" t="s">
        <v>127</v>
      </c>
      <c r="F23" s="49" t="s">
        <v>128</v>
      </c>
      <c r="G23" s="50" t="n">
        <v>199</v>
      </c>
      <c r="H23" s="51" t="n">
        <v>10</v>
      </c>
      <c r="I23" s="51" t="s">
        <v>39</v>
      </c>
      <c r="J23" s="51" t="n">
        <v>450</v>
      </c>
      <c r="K23" s="51" t="n">
        <v>300</v>
      </c>
      <c r="L23" s="52"/>
      <c r="M23" s="53" t="s">
        <v>129</v>
      </c>
      <c r="N23" s="54" t="s">
        <v>41</v>
      </c>
    </row>
    <row r="24" s="55" customFormat="true" ht="85.5" hidden="false" customHeight="true" outlineLevel="0" collapsed="false">
      <c r="A24" s="45" t="s">
        <v>130</v>
      </c>
      <c r="B24" s="56" t="s">
        <v>131</v>
      </c>
      <c r="C24" s="56"/>
      <c r="D24" s="47" t="s">
        <v>132</v>
      </c>
      <c r="E24" s="57" t="s">
        <v>133</v>
      </c>
      <c r="F24" s="49" t="s">
        <v>134</v>
      </c>
      <c r="G24" s="50" t="n">
        <v>211</v>
      </c>
      <c r="H24" s="51" t="n">
        <v>9.6</v>
      </c>
      <c r="I24" s="51" t="s">
        <v>47</v>
      </c>
      <c r="J24" s="51" t="n">
        <v>350</v>
      </c>
      <c r="K24" s="51" t="n">
        <v>512</v>
      </c>
      <c r="L24" s="52"/>
      <c r="M24" s="53" t="s">
        <v>122</v>
      </c>
      <c r="N24" s="54" t="s">
        <v>135</v>
      </c>
    </row>
    <row r="25" s="55" customFormat="true" ht="85.5" hidden="false" customHeight="true" outlineLevel="0" collapsed="false">
      <c r="A25" s="45" t="s">
        <v>136</v>
      </c>
      <c r="B25" s="46" t="s">
        <v>137</v>
      </c>
      <c r="C25" s="46"/>
      <c r="D25" s="47" t="s">
        <v>79</v>
      </c>
      <c r="E25" s="48" t="s">
        <v>138</v>
      </c>
      <c r="F25" s="49" t="s">
        <v>134</v>
      </c>
      <c r="G25" s="50" t="n">
        <v>264</v>
      </c>
      <c r="H25" s="51" t="n">
        <v>12.5</v>
      </c>
      <c r="I25" s="51" t="s">
        <v>47</v>
      </c>
      <c r="J25" s="51" t="n">
        <v>1080</v>
      </c>
      <c r="K25" s="51" t="n">
        <v>850</v>
      </c>
      <c r="L25" s="52"/>
      <c r="M25" s="53" t="s">
        <v>122</v>
      </c>
      <c r="N25" s="54" t="s">
        <v>139</v>
      </c>
    </row>
    <row r="26" s="55" customFormat="true" ht="85.5" hidden="false" customHeight="true" outlineLevel="0" collapsed="false">
      <c r="A26" s="45" t="s">
        <v>140</v>
      </c>
      <c r="B26" s="46" t="s">
        <v>141</v>
      </c>
      <c r="C26" s="46"/>
      <c r="D26" s="47" t="s">
        <v>142</v>
      </c>
      <c r="E26" s="48" t="n">
        <v>4101</v>
      </c>
      <c r="F26" s="49" t="s">
        <v>143</v>
      </c>
      <c r="G26" s="50" t="n">
        <v>185</v>
      </c>
      <c r="H26" s="51" t="n">
        <v>10.5</v>
      </c>
      <c r="I26" s="51" t="s">
        <v>144</v>
      </c>
      <c r="J26" s="51" t="n">
        <v>131</v>
      </c>
      <c r="K26" s="51" t="n">
        <v>82</v>
      </c>
      <c r="L26" s="52"/>
      <c r="M26" s="53" t="s">
        <v>102</v>
      </c>
      <c r="N26" s="54" t="s">
        <v>145</v>
      </c>
    </row>
    <row r="27" s="55" customFormat="true" ht="85.5" hidden="false" customHeight="true" outlineLevel="0" collapsed="false">
      <c r="A27" s="45" t="s">
        <v>146</v>
      </c>
      <c r="B27" s="56" t="s">
        <v>147</v>
      </c>
      <c r="C27" s="56"/>
      <c r="D27" s="47" t="s">
        <v>148</v>
      </c>
      <c r="E27" s="57" t="s">
        <v>149</v>
      </c>
      <c r="F27" s="49" t="s">
        <v>150</v>
      </c>
      <c r="G27" s="50" t="n">
        <v>199</v>
      </c>
      <c r="H27" s="51" t="n">
        <v>9</v>
      </c>
      <c r="I27" s="51" t="s">
        <v>39</v>
      </c>
      <c r="J27" s="51" t="n">
        <v>700</v>
      </c>
      <c r="K27" s="51" t="n">
        <v>600</v>
      </c>
      <c r="L27" s="52"/>
      <c r="M27" s="53" t="s">
        <v>151</v>
      </c>
      <c r="N27" s="54" t="s">
        <v>152</v>
      </c>
    </row>
    <row r="28" s="55" customFormat="true" ht="85.5" hidden="false" customHeight="true" outlineLevel="0" collapsed="false">
      <c r="A28" s="45" t="s">
        <v>153</v>
      </c>
      <c r="B28" s="56" t="s">
        <v>154</v>
      </c>
      <c r="C28" s="56"/>
      <c r="D28" s="47" t="s">
        <v>155</v>
      </c>
      <c r="E28" s="57" t="s">
        <v>156</v>
      </c>
      <c r="F28" s="49" t="s">
        <v>157</v>
      </c>
      <c r="G28" s="50" t="n">
        <v>294</v>
      </c>
      <c r="H28" s="51" t="n">
        <v>13.5</v>
      </c>
      <c r="I28" s="51" t="s">
        <v>47</v>
      </c>
      <c r="J28" s="51" t="n">
        <v>1430</v>
      </c>
      <c r="K28" s="51" t="n">
        <v>1700</v>
      </c>
      <c r="L28" s="52"/>
      <c r="M28" s="53" t="s">
        <v>158</v>
      </c>
      <c r="N28" s="54" t="s">
        <v>159</v>
      </c>
    </row>
    <row r="29" s="55" customFormat="true" ht="85.5" hidden="false" customHeight="true" outlineLevel="0" collapsed="false">
      <c r="A29" s="45" t="s">
        <v>160</v>
      </c>
      <c r="B29" s="56" t="s">
        <v>161</v>
      </c>
      <c r="C29" s="56"/>
      <c r="D29" s="47" t="s">
        <v>162</v>
      </c>
      <c r="E29" s="57" t="s">
        <v>163</v>
      </c>
      <c r="F29" s="49" t="s">
        <v>143</v>
      </c>
      <c r="G29" s="50" t="n">
        <v>228</v>
      </c>
      <c r="H29" s="51" t="n">
        <v>11</v>
      </c>
      <c r="I29" s="51" t="s">
        <v>75</v>
      </c>
      <c r="J29" s="51" t="n">
        <v>900</v>
      </c>
      <c r="K29" s="51" t="n">
        <v>1200</v>
      </c>
      <c r="L29" s="52"/>
      <c r="M29" s="53" t="s">
        <v>102</v>
      </c>
      <c r="N29" s="54" t="s">
        <v>164</v>
      </c>
    </row>
    <row r="30" s="55" customFormat="true" ht="85.5" hidden="false" customHeight="true" outlineLevel="0" collapsed="false">
      <c r="A30" s="45" t="s">
        <v>165</v>
      </c>
      <c r="B30" s="46" t="s">
        <v>166</v>
      </c>
      <c r="C30" s="46"/>
      <c r="D30" s="47" t="s">
        <v>167</v>
      </c>
      <c r="E30" s="48" t="s">
        <v>168</v>
      </c>
      <c r="F30" s="49" t="s">
        <v>169</v>
      </c>
      <c r="G30" s="50" t="n">
        <v>208</v>
      </c>
      <c r="H30" s="51" t="n">
        <v>11.4</v>
      </c>
      <c r="I30" s="51" t="s">
        <v>39</v>
      </c>
      <c r="J30" s="51" t="n">
        <v>600</v>
      </c>
      <c r="K30" s="51" t="n">
        <v>600</v>
      </c>
      <c r="L30" s="52"/>
      <c r="M30" s="53" t="s">
        <v>102</v>
      </c>
      <c r="N30" s="54" t="s">
        <v>152</v>
      </c>
    </row>
    <row r="31" s="55" customFormat="true" ht="85.5" hidden="false" customHeight="true" outlineLevel="0" collapsed="false">
      <c r="A31" s="45" t="s">
        <v>170</v>
      </c>
      <c r="B31" s="56" t="s">
        <v>171</v>
      </c>
      <c r="C31" s="56"/>
      <c r="D31" s="47" t="s">
        <v>172</v>
      </c>
      <c r="E31" s="57" t="s">
        <v>173</v>
      </c>
      <c r="F31" s="49" t="s">
        <v>174</v>
      </c>
      <c r="G31" s="50" t="n">
        <v>196</v>
      </c>
      <c r="H31" s="51" t="n">
        <v>11</v>
      </c>
      <c r="I31" s="51" t="s">
        <v>75</v>
      </c>
      <c r="J31" s="51" t="n">
        <v>300</v>
      </c>
      <c r="K31" s="51" t="n">
        <v>500</v>
      </c>
      <c r="L31" s="52"/>
      <c r="M31" s="53" t="s">
        <v>175</v>
      </c>
      <c r="N31" s="54" t="s">
        <v>176</v>
      </c>
    </row>
    <row r="32" s="55" customFormat="true" ht="85.5" hidden="false" customHeight="true" outlineLevel="0" collapsed="false">
      <c r="A32" s="59"/>
      <c r="B32" s="60"/>
      <c r="C32" s="60"/>
      <c r="D32" s="61"/>
      <c r="E32" s="62"/>
      <c r="F32" s="63"/>
      <c r="G32" s="64"/>
      <c r="H32" s="61"/>
      <c r="I32" s="61"/>
      <c r="J32" s="61"/>
      <c r="K32" s="61"/>
      <c r="L32" s="65"/>
      <c r="M32" s="66"/>
      <c r="N32" s="67"/>
    </row>
    <row r="33" s="23" customFormat="true" ht="85.5" hidden="false" customHeight="true" outlineLevel="0" collapsed="false">
      <c r="A33" s="68" t="s">
        <v>177</v>
      </c>
      <c r="B33" s="69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70"/>
    </row>
    <row r="34" s="75" customFormat="true" ht="85.5" hidden="false" customHeight="true" outlineLevel="0" collapsed="false">
      <c r="A34" s="35" t="s">
        <v>5</v>
      </c>
      <c r="B34" s="71" t="s">
        <v>6</v>
      </c>
      <c r="C34" s="71"/>
      <c r="D34" s="72" t="s">
        <v>178</v>
      </c>
      <c r="E34" s="41" t="s">
        <v>179</v>
      </c>
      <c r="F34" s="41" t="s">
        <v>180</v>
      </c>
      <c r="G34" s="40" t="s">
        <v>10</v>
      </c>
      <c r="H34" s="41" t="s">
        <v>11</v>
      </c>
      <c r="I34" s="41" t="s">
        <v>181</v>
      </c>
      <c r="J34" s="41" t="s">
        <v>13</v>
      </c>
      <c r="K34" s="41" t="s">
        <v>14</v>
      </c>
      <c r="L34" s="41" t="s">
        <v>182</v>
      </c>
      <c r="M34" s="41" t="s">
        <v>183</v>
      </c>
      <c r="N34" s="43" t="s">
        <v>184</v>
      </c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4"/>
    </row>
    <row r="35" s="55" customFormat="true" ht="85.5" hidden="false" customHeight="true" outlineLevel="0" collapsed="false">
      <c r="A35" s="45" t="s">
        <v>185</v>
      </c>
      <c r="B35" s="56" t="s">
        <v>186</v>
      </c>
      <c r="C35" s="56"/>
      <c r="D35" s="47" t="s">
        <v>187</v>
      </c>
      <c r="E35" s="57" t="s">
        <v>188</v>
      </c>
      <c r="F35" s="49" t="s">
        <v>189</v>
      </c>
      <c r="G35" s="50" t="n">
        <v>186</v>
      </c>
      <c r="H35" s="51" t="n">
        <v>9</v>
      </c>
      <c r="I35" s="51" t="s">
        <v>190</v>
      </c>
      <c r="J35" s="51" t="n">
        <v>1231</v>
      </c>
      <c r="K35" s="51" t="n">
        <v>26</v>
      </c>
      <c r="L35" s="52"/>
      <c r="M35" s="53" t="s">
        <v>191</v>
      </c>
      <c r="N35" s="54" t="s">
        <v>192</v>
      </c>
    </row>
    <row r="36" s="55" customFormat="true" ht="85.5" hidden="false" customHeight="true" outlineLevel="0" collapsed="false">
      <c r="A36" s="45" t="s">
        <v>193</v>
      </c>
      <c r="B36" s="56" t="s">
        <v>194</v>
      </c>
      <c r="C36" s="56"/>
      <c r="D36" s="47" t="s">
        <v>195</v>
      </c>
      <c r="E36" s="57" t="s">
        <v>196</v>
      </c>
      <c r="F36" s="49" t="s">
        <v>67</v>
      </c>
      <c r="G36" s="50" t="n">
        <v>239</v>
      </c>
      <c r="H36" s="51" t="n">
        <v>9</v>
      </c>
      <c r="I36" s="51" t="s">
        <v>31</v>
      </c>
      <c r="J36" s="51" t="n">
        <v>177</v>
      </c>
      <c r="K36" s="51" t="n">
        <v>430</v>
      </c>
      <c r="L36" s="52"/>
      <c r="M36" s="53" t="s">
        <v>158</v>
      </c>
      <c r="N36" s="54" t="s">
        <v>197</v>
      </c>
    </row>
    <row r="37" s="55" customFormat="true" ht="85.5" hidden="false" customHeight="true" outlineLevel="0" collapsed="false">
      <c r="A37" s="45" t="s">
        <v>198</v>
      </c>
      <c r="B37" s="56" t="s">
        <v>199</v>
      </c>
      <c r="C37" s="56"/>
      <c r="D37" s="47" t="s">
        <v>200</v>
      </c>
      <c r="E37" s="57" t="s">
        <v>201</v>
      </c>
      <c r="F37" s="49" t="s">
        <v>202</v>
      </c>
      <c r="G37" s="50" t="n">
        <v>200</v>
      </c>
      <c r="H37" s="51" t="n">
        <v>11.5</v>
      </c>
      <c r="I37" s="51" t="s">
        <v>23</v>
      </c>
      <c r="J37" s="51" t="n">
        <v>45000</v>
      </c>
      <c r="K37" s="51" t="n">
        <v>0</v>
      </c>
      <c r="L37" s="52"/>
      <c r="M37" s="53" t="s">
        <v>48</v>
      </c>
      <c r="N37" s="54" t="s">
        <v>203</v>
      </c>
    </row>
    <row r="38" s="55" customFormat="true" ht="85.5" hidden="false" customHeight="true" outlineLevel="0" collapsed="false">
      <c r="A38" s="45" t="s">
        <v>204</v>
      </c>
      <c r="B38" s="56" t="s">
        <v>205</v>
      </c>
      <c r="C38" s="56"/>
      <c r="D38" s="47" t="s">
        <v>206</v>
      </c>
      <c r="E38" s="57" t="s">
        <v>207</v>
      </c>
      <c r="F38" s="49" t="s">
        <v>208</v>
      </c>
      <c r="G38" s="50" t="n">
        <v>200</v>
      </c>
      <c r="H38" s="51" t="n">
        <v>10</v>
      </c>
      <c r="I38" s="51" t="s">
        <v>190</v>
      </c>
      <c r="J38" s="51" t="n">
        <v>41501</v>
      </c>
      <c r="K38" s="51" t="n">
        <v>0</v>
      </c>
      <c r="L38" s="52"/>
      <c r="M38" s="53" t="s">
        <v>122</v>
      </c>
      <c r="N38" s="54" t="s">
        <v>209</v>
      </c>
    </row>
    <row r="39" s="55" customFormat="true" ht="85.5" hidden="false" customHeight="true" outlineLevel="0" collapsed="false">
      <c r="A39" s="45" t="s">
        <v>210</v>
      </c>
      <c r="B39" s="56" t="s">
        <v>211</v>
      </c>
      <c r="C39" s="56"/>
      <c r="D39" s="47" t="s">
        <v>212</v>
      </c>
      <c r="E39" s="57" t="s">
        <v>213</v>
      </c>
      <c r="F39" s="49" t="s">
        <v>208</v>
      </c>
      <c r="G39" s="50" t="n">
        <v>189.9</v>
      </c>
      <c r="H39" s="51" t="n">
        <v>11.5</v>
      </c>
      <c r="I39" s="51" t="s">
        <v>23</v>
      </c>
      <c r="J39" s="51" t="n">
        <v>48611</v>
      </c>
      <c r="K39" s="51" t="n">
        <v>0</v>
      </c>
      <c r="L39" s="52"/>
      <c r="M39" s="53" t="s">
        <v>68</v>
      </c>
      <c r="N39" s="54" t="s">
        <v>203</v>
      </c>
    </row>
    <row r="40" s="55" customFormat="true" ht="85.5" hidden="false" customHeight="true" outlineLevel="0" collapsed="false">
      <c r="A40" s="45" t="s">
        <v>214</v>
      </c>
      <c r="B40" s="56" t="s">
        <v>215</v>
      </c>
      <c r="C40" s="56"/>
      <c r="D40" s="47" t="s">
        <v>216</v>
      </c>
      <c r="E40" s="57" t="s">
        <v>217</v>
      </c>
      <c r="F40" s="49" t="s">
        <v>208</v>
      </c>
      <c r="G40" s="50" t="n">
        <v>183</v>
      </c>
      <c r="H40" s="51" t="n">
        <v>8.5</v>
      </c>
      <c r="I40" s="51" t="s">
        <v>218</v>
      </c>
      <c r="J40" s="51" t="n">
        <v>21757</v>
      </c>
      <c r="K40" s="51" t="n">
        <v>0</v>
      </c>
      <c r="L40" s="52"/>
      <c r="M40" s="53" t="s">
        <v>24</v>
      </c>
      <c r="N40" s="54" t="s">
        <v>219</v>
      </c>
    </row>
    <row r="41" s="55" customFormat="true" ht="85.5" hidden="false" customHeight="true" outlineLevel="0" collapsed="false">
      <c r="A41" s="45" t="s">
        <v>220</v>
      </c>
      <c r="B41" s="56" t="s">
        <v>221</v>
      </c>
      <c r="C41" s="56"/>
      <c r="D41" s="47" t="s">
        <v>222</v>
      </c>
      <c r="E41" s="57" t="s">
        <v>223</v>
      </c>
      <c r="F41" s="49" t="s">
        <v>224</v>
      </c>
      <c r="G41" s="50" t="n">
        <v>180</v>
      </c>
      <c r="H41" s="51" t="n">
        <v>7.8</v>
      </c>
      <c r="I41" s="51" t="s">
        <v>225</v>
      </c>
      <c r="J41" s="51" t="n">
        <v>373</v>
      </c>
      <c r="K41" s="51" t="n">
        <v>0</v>
      </c>
      <c r="L41" s="52"/>
      <c r="M41" s="53" t="s">
        <v>175</v>
      </c>
      <c r="N41" s="54" t="s">
        <v>226</v>
      </c>
    </row>
    <row r="42" s="55" customFormat="true" ht="85.5" hidden="false" customHeight="true" outlineLevel="0" collapsed="false">
      <c r="A42" s="45" t="s">
        <v>227</v>
      </c>
      <c r="B42" s="56" t="s">
        <v>228</v>
      </c>
      <c r="C42" s="56"/>
      <c r="D42" s="47" t="s">
        <v>229</v>
      </c>
      <c r="E42" s="57" t="s">
        <v>230</v>
      </c>
      <c r="F42" s="49" t="s">
        <v>231</v>
      </c>
      <c r="G42" s="50" t="n">
        <v>151</v>
      </c>
      <c r="H42" s="51" t="n">
        <v>9</v>
      </c>
      <c r="I42" s="51" t="s">
        <v>232</v>
      </c>
      <c r="J42" s="51" t="n">
        <v>15000</v>
      </c>
      <c r="K42" s="51" t="n">
        <v>0</v>
      </c>
      <c r="L42" s="52"/>
      <c r="M42" s="53" t="s">
        <v>61</v>
      </c>
      <c r="N42" s="54" t="s">
        <v>233</v>
      </c>
    </row>
    <row r="43" s="55" customFormat="true" ht="85.5" hidden="false" customHeight="true" outlineLevel="0" collapsed="false">
      <c r="A43" s="45" t="s">
        <v>234</v>
      </c>
      <c r="B43" s="56" t="s">
        <v>235</v>
      </c>
      <c r="C43" s="56"/>
      <c r="D43" s="47" t="s">
        <v>236</v>
      </c>
      <c r="E43" s="57" t="s">
        <v>237</v>
      </c>
      <c r="F43" s="49" t="s">
        <v>238</v>
      </c>
      <c r="G43" s="50" t="n">
        <v>181</v>
      </c>
      <c r="H43" s="51" t="n">
        <v>10</v>
      </c>
      <c r="I43" s="51" t="s">
        <v>232</v>
      </c>
      <c r="J43" s="51" t="n">
        <v>36000</v>
      </c>
      <c r="K43" s="51" t="n">
        <v>0</v>
      </c>
      <c r="L43" s="52"/>
      <c r="M43" s="53" t="s">
        <v>68</v>
      </c>
      <c r="N43" s="54" t="s">
        <v>239</v>
      </c>
    </row>
    <row r="44" s="55" customFormat="true" ht="85.5" hidden="false" customHeight="true" outlineLevel="0" collapsed="false">
      <c r="A44" s="45" t="s">
        <v>240</v>
      </c>
      <c r="B44" s="56" t="s">
        <v>241</v>
      </c>
      <c r="C44" s="56"/>
      <c r="D44" s="47" t="s">
        <v>242</v>
      </c>
      <c r="E44" s="57" t="s">
        <v>243</v>
      </c>
      <c r="F44" s="49" t="s">
        <v>114</v>
      </c>
      <c r="G44" s="50" t="n">
        <v>200</v>
      </c>
      <c r="H44" s="51" t="n">
        <v>10.5</v>
      </c>
      <c r="I44" s="51" t="s">
        <v>232</v>
      </c>
      <c r="J44" s="51" t="n">
        <v>42500</v>
      </c>
      <c r="K44" s="51" t="n">
        <v>0</v>
      </c>
      <c r="L44" s="52"/>
      <c r="M44" s="53" t="s">
        <v>61</v>
      </c>
      <c r="N44" s="54" t="s">
        <v>233</v>
      </c>
    </row>
    <row r="45" s="55" customFormat="true" ht="85.5" hidden="false" customHeight="true" outlineLevel="0" collapsed="false">
      <c r="A45" s="45" t="s">
        <v>244</v>
      </c>
      <c r="B45" s="56" t="s">
        <v>245</v>
      </c>
      <c r="C45" s="56"/>
      <c r="D45" s="47" t="s">
        <v>246</v>
      </c>
      <c r="E45" s="57" t="s">
        <v>247</v>
      </c>
      <c r="F45" s="49" t="s">
        <v>114</v>
      </c>
      <c r="G45" s="50" t="n">
        <v>200</v>
      </c>
      <c r="H45" s="51" t="n">
        <v>9.8</v>
      </c>
      <c r="I45" s="51" t="s">
        <v>248</v>
      </c>
      <c r="J45" s="51" t="n">
        <v>1223</v>
      </c>
      <c r="K45" s="51" t="n">
        <v>0</v>
      </c>
      <c r="L45" s="52"/>
      <c r="M45" s="53" t="s">
        <v>158</v>
      </c>
      <c r="N45" s="54" t="s">
        <v>226</v>
      </c>
    </row>
    <row r="46" s="55" customFormat="true" ht="85.5" hidden="false" customHeight="true" outlineLevel="0" collapsed="false">
      <c r="A46" s="45" t="s">
        <v>249</v>
      </c>
      <c r="B46" s="56" t="s">
        <v>250</v>
      </c>
      <c r="C46" s="56"/>
      <c r="D46" s="47" t="s">
        <v>251</v>
      </c>
      <c r="E46" s="57" t="s">
        <v>252</v>
      </c>
      <c r="F46" s="49" t="s">
        <v>114</v>
      </c>
      <c r="G46" s="50" t="n">
        <v>175</v>
      </c>
      <c r="H46" s="51" t="n">
        <v>8</v>
      </c>
      <c r="I46" s="51" t="s">
        <v>253</v>
      </c>
      <c r="J46" s="51" t="n">
        <v>10000</v>
      </c>
      <c r="K46" s="51" t="n">
        <v>0</v>
      </c>
      <c r="L46" s="52"/>
      <c r="M46" s="53" t="s">
        <v>61</v>
      </c>
      <c r="N46" s="54" t="s">
        <v>254</v>
      </c>
    </row>
    <row r="47" s="55" customFormat="true" ht="85.5" hidden="false" customHeight="true" outlineLevel="0" collapsed="false">
      <c r="A47" s="45" t="s">
        <v>255</v>
      </c>
      <c r="B47" s="56" t="s">
        <v>256</v>
      </c>
      <c r="C47" s="56"/>
      <c r="D47" s="47" t="s">
        <v>257</v>
      </c>
      <c r="E47" s="57" t="s">
        <v>258</v>
      </c>
      <c r="F47" s="49" t="s">
        <v>114</v>
      </c>
      <c r="G47" s="50" t="n">
        <v>180</v>
      </c>
      <c r="H47" s="51" t="n">
        <v>7.8</v>
      </c>
      <c r="I47" s="51" t="s">
        <v>259</v>
      </c>
      <c r="J47" s="51" t="n">
        <v>500</v>
      </c>
      <c r="K47" s="51" t="n">
        <v>0</v>
      </c>
      <c r="L47" s="52"/>
      <c r="M47" s="53" t="s">
        <v>102</v>
      </c>
      <c r="N47" s="54" t="s">
        <v>226</v>
      </c>
    </row>
    <row r="48" s="55" customFormat="true" ht="85.5" hidden="false" customHeight="true" outlineLevel="0" collapsed="false">
      <c r="A48" s="45" t="s">
        <v>260</v>
      </c>
      <c r="B48" s="56" t="s">
        <v>261</v>
      </c>
      <c r="C48" s="56"/>
      <c r="D48" s="47" t="s">
        <v>262</v>
      </c>
      <c r="E48" s="57" t="s">
        <v>263</v>
      </c>
      <c r="F48" s="49" t="s">
        <v>264</v>
      </c>
      <c r="G48" s="50" t="n">
        <v>199.8</v>
      </c>
      <c r="H48" s="51" t="n">
        <v>11.5</v>
      </c>
      <c r="I48" s="51" t="s">
        <v>265</v>
      </c>
      <c r="J48" s="51" t="n">
        <v>49722</v>
      </c>
      <c r="K48" s="51" t="n">
        <v>0</v>
      </c>
      <c r="L48" s="52"/>
      <c r="M48" s="53" t="s">
        <v>68</v>
      </c>
      <c r="N48" s="54" t="s">
        <v>203</v>
      </c>
    </row>
    <row r="49" s="55" customFormat="true" ht="85.5" hidden="false" customHeight="true" outlineLevel="0" collapsed="false">
      <c r="A49" s="45" t="s">
        <v>266</v>
      </c>
      <c r="B49" s="56" t="s">
        <v>267</v>
      </c>
      <c r="C49" s="56"/>
      <c r="D49" s="47" t="s">
        <v>268</v>
      </c>
      <c r="E49" s="57" t="s">
        <v>269</v>
      </c>
      <c r="F49" s="49" t="s">
        <v>128</v>
      </c>
      <c r="G49" s="50" t="n">
        <v>179.5</v>
      </c>
      <c r="H49" s="51" t="n">
        <v>9</v>
      </c>
      <c r="I49" s="51" t="s">
        <v>253</v>
      </c>
      <c r="J49" s="51" t="n">
        <v>10000</v>
      </c>
      <c r="K49" s="51" t="n">
        <v>0</v>
      </c>
      <c r="L49" s="52"/>
      <c r="M49" s="53" t="s">
        <v>61</v>
      </c>
      <c r="N49" s="54" t="s">
        <v>270</v>
      </c>
    </row>
    <row r="50" s="55" customFormat="true" ht="85.5" hidden="false" customHeight="true" outlineLevel="0" collapsed="false">
      <c r="A50" s="45" t="s">
        <v>271</v>
      </c>
      <c r="B50" s="56" t="s">
        <v>272</v>
      </c>
      <c r="C50" s="56"/>
      <c r="D50" s="47" t="s">
        <v>273</v>
      </c>
      <c r="E50" s="57" t="s">
        <v>274</v>
      </c>
      <c r="F50" s="49" t="s">
        <v>150</v>
      </c>
      <c r="G50" s="50" t="n">
        <v>200</v>
      </c>
      <c r="H50" s="51" t="n">
        <v>9</v>
      </c>
      <c r="I50" s="51" t="s">
        <v>253</v>
      </c>
      <c r="J50" s="51" t="n">
        <v>400</v>
      </c>
      <c r="K50" s="51" t="n">
        <v>0</v>
      </c>
      <c r="L50" s="52"/>
      <c r="M50" s="53" t="s">
        <v>102</v>
      </c>
      <c r="N50" s="54" t="s">
        <v>226</v>
      </c>
    </row>
    <row r="51" s="55" customFormat="true" ht="85.5" hidden="false" customHeight="true" outlineLevel="0" collapsed="false">
      <c r="A51" s="45" t="s">
        <v>275</v>
      </c>
      <c r="B51" s="56" t="s">
        <v>276</v>
      </c>
      <c r="C51" s="56"/>
      <c r="D51" s="47" t="s">
        <v>277</v>
      </c>
      <c r="E51" s="57" t="s">
        <v>278</v>
      </c>
      <c r="F51" s="49" t="s">
        <v>279</v>
      </c>
      <c r="G51" s="50" t="n">
        <v>200</v>
      </c>
      <c r="H51" s="51" t="n">
        <v>9.1</v>
      </c>
      <c r="I51" s="51" t="s">
        <v>253</v>
      </c>
      <c r="J51" s="51" t="n">
        <v>300</v>
      </c>
      <c r="K51" s="51" t="n">
        <v>0</v>
      </c>
      <c r="L51" s="52"/>
      <c r="M51" s="53" t="s">
        <v>102</v>
      </c>
      <c r="N51" s="54" t="s">
        <v>226</v>
      </c>
    </row>
    <row r="52" s="55" customFormat="true" ht="85.5" hidden="false" customHeight="true" outlineLevel="0" collapsed="false">
      <c r="A52" s="45" t="s">
        <v>280</v>
      </c>
      <c r="B52" s="56" t="s">
        <v>281</v>
      </c>
      <c r="C52" s="56"/>
      <c r="D52" s="47" t="s">
        <v>282</v>
      </c>
      <c r="E52" s="57" t="s">
        <v>283</v>
      </c>
      <c r="F52" s="49" t="s">
        <v>279</v>
      </c>
      <c r="G52" s="50" t="n">
        <v>200</v>
      </c>
      <c r="H52" s="51" t="n">
        <v>9.1</v>
      </c>
      <c r="I52" s="51" t="s">
        <v>253</v>
      </c>
      <c r="J52" s="51" t="n">
        <v>431</v>
      </c>
      <c r="K52" s="51" t="n">
        <v>0</v>
      </c>
      <c r="L52" s="52"/>
      <c r="M52" s="53" t="s">
        <v>102</v>
      </c>
      <c r="N52" s="54" t="s">
        <v>226</v>
      </c>
    </row>
    <row r="53" s="55" customFormat="true" ht="85.5" hidden="false" customHeight="true" outlineLevel="0" collapsed="false">
      <c r="A53" s="45" t="s">
        <v>284</v>
      </c>
      <c r="B53" s="56" t="s">
        <v>285</v>
      </c>
      <c r="C53" s="56"/>
      <c r="D53" s="47" t="s">
        <v>286</v>
      </c>
      <c r="E53" s="57" t="s">
        <v>287</v>
      </c>
      <c r="F53" s="49" t="s">
        <v>279</v>
      </c>
      <c r="G53" s="50" t="n">
        <v>200</v>
      </c>
      <c r="H53" s="51" t="n">
        <v>9.1</v>
      </c>
      <c r="I53" s="51" t="s">
        <v>253</v>
      </c>
      <c r="J53" s="51" t="n">
        <v>311</v>
      </c>
      <c r="K53" s="51" t="n">
        <v>0</v>
      </c>
      <c r="L53" s="52"/>
      <c r="M53" s="53" t="s">
        <v>102</v>
      </c>
      <c r="N53" s="54" t="s">
        <v>226</v>
      </c>
    </row>
    <row r="54" s="55" customFormat="true" ht="85.5" hidden="false" customHeight="true" outlineLevel="0" collapsed="false">
      <c r="A54" s="76"/>
      <c r="B54" s="77"/>
      <c r="C54" s="78"/>
      <c r="D54" s="61"/>
      <c r="E54" s="61"/>
      <c r="F54" s="63"/>
      <c r="G54" s="64"/>
      <c r="H54" s="61"/>
      <c r="I54" s="61"/>
      <c r="J54" s="61"/>
      <c r="K54" s="61"/>
      <c r="L54" s="65"/>
      <c r="M54" s="66"/>
      <c r="N54" s="67"/>
    </row>
    <row r="55" s="86" customFormat="true" ht="85.5" hidden="false" customHeight="true" outlineLevel="0" collapsed="false">
      <c r="A55" s="79" t="s">
        <v>288</v>
      </c>
      <c r="B55" s="80"/>
      <c r="C55" s="81"/>
      <c r="D55" s="28"/>
      <c r="E55" s="28" t="s">
        <v>289</v>
      </c>
      <c r="F55" s="28"/>
      <c r="G55" s="82"/>
      <c r="H55" s="28"/>
      <c r="I55" s="28"/>
      <c r="J55" s="28"/>
      <c r="K55" s="83"/>
      <c r="L55" s="23"/>
      <c r="M55" s="23"/>
      <c r="N55" s="8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85"/>
    </row>
    <row r="56" s="23" customFormat="true" ht="85.5" hidden="false" customHeight="true" outlineLevel="0" collapsed="false">
      <c r="A56" s="35" t="s">
        <v>290</v>
      </c>
      <c r="B56" s="87" t="s">
        <v>291</v>
      </c>
      <c r="C56" s="87"/>
      <c r="D56" s="88" t="s">
        <v>178</v>
      </c>
      <c r="E56" s="38" t="s">
        <v>292</v>
      </c>
      <c r="F56" s="89" t="s">
        <v>180</v>
      </c>
      <c r="G56" s="90" t="s">
        <v>293</v>
      </c>
      <c r="H56" s="89" t="s">
        <v>11</v>
      </c>
      <c r="I56" s="89" t="s">
        <v>181</v>
      </c>
      <c r="J56" s="89" t="s">
        <v>294</v>
      </c>
      <c r="K56" s="38" t="s">
        <v>295</v>
      </c>
      <c r="L56" s="91" t="s">
        <v>182</v>
      </c>
      <c r="M56" s="92" t="s">
        <v>16</v>
      </c>
      <c r="N56" s="43" t="s">
        <v>17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</row>
    <row r="57" s="55" customFormat="true" ht="85.5" hidden="false" customHeight="true" outlineLevel="0" collapsed="false">
      <c r="A57" s="45" t="s">
        <v>296</v>
      </c>
      <c r="B57" s="56" t="s">
        <v>297</v>
      </c>
      <c r="C57" s="56"/>
      <c r="D57" s="47" t="s">
        <v>298</v>
      </c>
      <c r="E57" s="57" t="s">
        <v>299</v>
      </c>
      <c r="F57" s="49" t="s">
        <v>300</v>
      </c>
      <c r="G57" s="50" t="n">
        <v>183</v>
      </c>
      <c r="H57" s="51" t="n">
        <v>9.75</v>
      </c>
      <c r="I57" s="51" t="s">
        <v>232</v>
      </c>
      <c r="J57" s="51" t="n">
        <v>34000</v>
      </c>
      <c r="K57" s="51" t="n">
        <v>0</v>
      </c>
      <c r="L57" s="52"/>
      <c r="M57" s="53" t="s">
        <v>122</v>
      </c>
      <c r="N57" s="54" t="s">
        <v>301</v>
      </c>
    </row>
    <row r="58" s="94" customFormat="true" ht="85.5" hidden="false" customHeight="true" outlineLevel="0" collapsed="false">
      <c r="A58" s="45" t="s">
        <v>302</v>
      </c>
      <c r="B58" s="56" t="s">
        <v>303</v>
      </c>
      <c r="C58" s="56"/>
      <c r="D58" s="47" t="s">
        <v>304</v>
      </c>
      <c r="E58" s="51" t="s">
        <v>305</v>
      </c>
      <c r="F58" s="49" t="s">
        <v>114</v>
      </c>
      <c r="G58" s="50" t="n">
        <v>256</v>
      </c>
      <c r="H58" s="51" t="n">
        <v>12.3</v>
      </c>
      <c r="I58" s="51" t="s">
        <v>306</v>
      </c>
      <c r="J58" s="51" t="n">
        <v>82026.8</v>
      </c>
      <c r="K58" s="51" t="n">
        <v>0</v>
      </c>
      <c r="L58" s="52"/>
      <c r="M58" s="53" t="s">
        <v>102</v>
      </c>
      <c r="N58" s="54" t="s">
        <v>307</v>
      </c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</row>
    <row r="59" s="55" customFormat="true" ht="85.5" hidden="false" customHeight="true" outlineLevel="0" collapsed="false">
      <c r="A59" s="45" t="s">
        <v>308</v>
      </c>
      <c r="B59" s="56" t="s">
        <v>309</v>
      </c>
      <c r="C59" s="56"/>
      <c r="D59" s="47" t="s">
        <v>310</v>
      </c>
      <c r="E59" s="57" t="s">
        <v>311</v>
      </c>
      <c r="F59" s="49" t="s">
        <v>279</v>
      </c>
      <c r="G59" s="50" t="n">
        <v>169</v>
      </c>
      <c r="H59" s="51" t="n">
        <v>8.4</v>
      </c>
      <c r="I59" s="51" t="s">
        <v>306</v>
      </c>
      <c r="J59" s="51" t="n">
        <v>8420.8</v>
      </c>
      <c r="K59" s="51" t="n">
        <v>0</v>
      </c>
      <c r="L59" s="52"/>
      <c r="M59" s="53" t="s">
        <v>102</v>
      </c>
      <c r="N59" s="54" t="s">
        <v>312</v>
      </c>
    </row>
    <row r="60" s="94" customFormat="true" ht="85.5" hidden="false" customHeight="true" outlineLevel="0" collapsed="false">
      <c r="A60" s="76"/>
      <c r="B60" s="77"/>
      <c r="C60" s="78"/>
      <c r="D60" s="61"/>
      <c r="E60" s="95"/>
      <c r="F60" s="96"/>
      <c r="G60" s="97"/>
      <c r="H60" s="95"/>
      <c r="I60" s="95"/>
      <c r="J60" s="95"/>
      <c r="K60" s="95"/>
      <c r="L60" s="98"/>
      <c r="M60" s="99"/>
      <c r="N60" s="100"/>
    </row>
    <row r="61" s="103" customFormat="true" ht="85.5" hidden="false" customHeight="true" outlineLevel="0" collapsed="false">
      <c r="A61" s="79" t="s">
        <v>313</v>
      </c>
      <c r="B61" s="80"/>
      <c r="C61" s="81"/>
      <c r="D61" s="28"/>
      <c r="E61" s="29" t="s">
        <v>314</v>
      </c>
      <c r="F61" s="29"/>
      <c r="G61" s="101"/>
      <c r="H61" s="29"/>
      <c r="I61" s="29"/>
      <c r="J61" s="30"/>
      <c r="K61" s="31"/>
      <c r="L61" s="32"/>
      <c r="M61" s="32"/>
      <c r="N61" s="102"/>
    </row>
    <row r="62" s="23" customFormat="true" ht="85.5" hidden="false" customHeight="true" outlineLevel="0" collapsed="false">
      <c r="A62" s="35" t="s">
        <v>290</v>
      </c>
      <c r="B62" s="104" t="s">
        <v>291</v>
      </c>
      <c r="C62" s="104"/>
      <c r="D62" s="88" t="s">
        <v>178</v>
      </c>
      <c r="E62" s="38" t="s">
        <v>292</v>
      </c>
      <c r="F62" s="89" t="s">
        <v>180</v>
      </c>
      <c r="G62" s="90" t="s">
        <v>293</v>
      </c>
      <c r="H62" s="89" t="s">
        <v>11</v>
      </c>
      <c r="I62" s="89" t="s">
        <v>181</v>
      </c>
      <c r="J62" s="89" t="s">
        <v>294</v>
      </c>
      <c r="K62" s="38" t="s">
        <v>295</v>
      </c>
      <c r="L62" s="90" t="s">
        <v>182</v>
      </c>
      <c r="M62" s="105" t="s">
        <v>16</v>
      </c>
      <c r="N62" s="106" t="s">
        <v>17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23" customFormat="true" ht="85.5" hidden="false" customHeight="true" outlineLevel="0" collapsed="false">
      <c r="A63" s="107" t="s">
        <v>315</v>
      </c>
      <c r="B63" s="108" t="s">
        <v>316</v>
      </c>
      <c r="C63" s="108"/>
      <c r="D63" s="109" t="s">
        <v>317</v>
      </c>
      <c r="E63" s="110" t="s">
        <v>318</v>
      </c>
      <c r="F63" s="111" t="s">
        <v>319</v>
      </c>
      <c r="G63" s="111" t="n">
        <v>35</v>
      </c>
      <c r="H63" s="112" t="n">
        <v>3</v>
      </c>
      <c r="I63" s="112" t="s">
        <v>320</v>
      </c>
      <c r="J63" s="112" t="n">
        <v>0</v>
      </c>
      <c r="K63" s="110" t="n">
        <v>0</v>
      </c>
      <c r="L63" s="111"/>
      <c r="M63" s="113" t="s">
        <v>61</v>
      </c>
      <c r="N63" s="114" t="s">
        <v>321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23" customFormat="true" ht="85.5" hidden="false" customHeight="true" outlineLevel="0" collapsed="false">
      <c r="A64" s="115" t="s">
        <v>322</v>
      </c>
      <c r="B64" s="108" t="s">
        <v>323</v>
      </c>
      <c r="C64" s="108"/>
      <c r="D64" s="116" t="s">
        <v>324</v>
      </c>
      <c r="E64" s="117" t="n">
        <v>1</v>
      </c>
      <c r="F64" s="118" t="s">
        <v>114</v>
      </c>
      <c r="G64" s="118" t="n">
        <v>26</v>
      </c>
      <c r="H64" s="119" t="n">
        <v>4</v>
      </c>
      <c r="I64" s="119" t="s">
        <v>253</v>
      </c>
      <c r="J64" s="119" t="n">
        <v>0</v>
      </c>
      <c r="K64" s="117" t="n">
        <v>0</v>
      </c>
      <c r="L64" s="118"/>
      <c r="M64" s="120" t="s">
        <v>325</v>
      </c>
      <c r="N64" s="114" t="s">
        <v>326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</row>
    <row r="65" s="128" customFormat="true" ht="85.5" hidden="false" customHeight="true" outlineLevel="0" collapsed="false">
      <c r="A65" s="59" t="s">
        <v>327</v>
      </c>
      <c r="B65" s="121"/>
      <c r="C65" s="121"/>
      <c r="D65" s="121"/>
      <c r="E65" s="121"/>
      <c r="F65" s="121"/>
      <c r="G65" s="122"/>
      <c r="H65" s="123"/>
      <c r="I65" s="123"/>
      <c r="J65" s="123"/>
      <c r="K65" s="124"/>
      <c r="L65" s="122"/>
      <c r="M65" s="125"/>
      <c r="N65" s="126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</row>
    <row r="66" s="129" customFormat="true" ht="85.5" hidden="false" customHeight="true" outlineLevel="0" collapsed="false">
      <c r="A66" s="76" t="s">
        <v>328</v>
      </c>
      <c r="N66" s="130"/>
    </row>
    <row r="67" s="129" customFormat="true" ht="85.5" hidden="false" customHeight="true" outlineLevel="0" collapsed="false">
      <c r="A67" s="76" t="s">
        <v>329</v>
      </c>
      <c r="N67" s="130"/>
    </row>
    <row r="68" s="129" customFormat="true" ht="85.5" hidden="false" customHeight="true" outlineLevel="0" collapsed="false">
      <c r="A68" s="76"/>
      <c r="N68" s="130"/>
    </row>
    <row r="69" s="133" customFormat="true" ht="85.5" hidden="false" customHeight="true" outlineLevel="0" collapsed="false">
      <c r="A69" s="131" t="s">
        <v>330</v>
      </c>
      <c r="B69" s="132"/>
      <c r="C69" s="132"/>
      <c r="N69" s="130"/>
      <c r="O69" s="129"/>
    </row>
    <row r="70" s="133" customFormat="true" ht="85.5" hidden="false" customHeight="true" outlineLevel="0" collapsed="false">
      <c r="A70" s="79" t="s">
        <v>331</v>
      </c>
      <c r="B70" s="132"/>
      <c r="C70" s="132"/>
      <c r="K70" s="134"/>
      <c r="L70" s="134"/>
      <c r="M70" s="134"/>
      <c r="N70" s="135"/>
      <c r="O70" s="129"/>
    </row>
    <row r="71" s="133" customFormat="true" ht="85.5" hidden="false" customHeight="true" outlineLevel="0" collapsed="false">
      <c r="A71" s="79"/>
      <c r="B71" s="132"/>
      <c r="C71" s="132"/>
      <c r="K71" s="134"/>
      <c r="L71" s="134"/>
      <c r="M71" s="134"/>
      <c r="N71" s="135"/>
      <c r="O71" s="129"/>
    </row>
    <row r="72" s="138" customFormat="true" ht="85.5" hidden="false" customHeight="true" outlineLevel="0" collapsed="false">
      <c r="A72" s="136" t="s">
        <v>332</v>
      </c>
      <c r="B72" s="137"/>
      <c r="C72" s="137"/>
      <c r="D72" s="137"/>
      <c r="N72" s="130"/>
      <c r="O72" s="129"/>
    </row>
    <row r="73" s="138" customFormat="true" ht="85.5" hidden="false" customHeight="true" outlineLevel="0" collapsed="false">
      <c r="A73" s="79" t="s">
        <v>333</v>
      </c>
      <c r="N73" s="130"/>
      <c r="O73" s="129"/>
    </row>
    <row r="74" s="138" customFormat="true" ht="85.5" hidden="false" customHeight="true" outlineLevel="0" collapsed="false">
      <c r="A74" s="79"/>
      <c r="N74" s="130"/>
      <c r="O74" s="129"/>
    </row>
    <row r="75" s="133" customFormat="true" ht="85.5" hidden="false" customHeight="true" outlineLevel="0" collapsed="false">
      <c r="A75" s="131" t="s">
        <v>334</v>
      </c>
      <c r="I75" s="139"/>
      <c r="J75" s="139"/>
      <c r="K75" s="139"/>
      <c r="L75" s="139"/>
      <c r="M75" s="139"/>
      <c r="N75" s="139"/>
      <c r="O75" s="129"/>
    </row>
    <row r="76" s="138" customFormat="true" ht="85.5" hidden="false" customHeight="true" outlineLevel="0" collapsed="false">
      <c r="A76" s="79" t="s">
        <v>331</v>
      </c>
      <c r="N76" s="130"/>
      <c r="O76" s="129"/>
    </row>
    <row r="77" s="133" customFormat="true" ht="85.5" hidden="false" customHeight="true" outlineLevel="0" collapsed="false">
      <c r="A77" s="79"/>
      <c r="B77" s="132"/>
      <c r="C77" s="132"/>
      <c r="K77" s="134"/>
      <c r="L77" s="134"/>
      <c r="M77" s="134"/>
      <c r="N77" s="135"/>
      <c r="O77" s="129"/>
    </row>
    <row r="78" s="138" customFormat="true" ht="85.5" hidden="false" customHeight="true" outlineLevel="0" collapsed="false">
      <c r="A78" s="131" t="s">
        <v>335</v>
      </c>
      <c r="B78" s="132"/>
      <c r="C78" s="132"/>
      <c r="K78" s="140"/>
      <c r="L78" s="140"/>
      <c r="M78" s="140"/>
      <c r="N78" s="140"/>
      <c r="O78" s="129"/>
    </row>
    <row r="79" s="134" customFormat="true" ht="85.5" hidden="false" customHeight="true" outlineLevel="0" collapsed="false">
      <c r="A79" s="79" t="s">
        <v>336</v>
      </c>
      <c r="N79" s="130"/>
      <c r="O79" s="129"/>
    </row>
    <row r="80" s="134" customFormat="true" ht="85.5" hidden="false" customHeight="true" outlineLevel="0" collapsed="false">
      <c r="A80" s="79" t="s">
        <v>337</v>
      </c>
      <c r="N80" s="130"/>
      <c r="O80" s="129"/>
    </row>
    <row r="81" s="134" customFormat="true" ht="85.5" hidden="false" customHeight="true" outlineLevel="0" collapsed="false">
      <c r="A81" s="79"/>
      <c r="N81" s="130"/>
      <c r="O81" s="129"/>
    </row>
    <row r="82" s="141" customFormat="true" ht="85.5" hidden="false" customHeight="true" outlineLevel="0" collapsed="false">
      <c r="A82" s="141" t="s">
        <v>338</v>
      </c>
      <c r="E82" s="142"/>
      <c r="F82" s="142"/>
      <c r="G82" s="142"/>
      <c r="H82" s="142"/>
      <c r="I82" s="142"/>
      <c r="J82" s="142"/>
      <c r="K82" s="142"/>
      <c r="L82" s="142"/>
      <c r="M82" s="142"/>
      <c r="N82" s="143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</row>
    <row r="83" s="146" customFormat="true" ht="89.25" hidden="false" customHeight="true" outlineLevel="0" collapsed="false">
      <c r="A83" s="144" t="s">
        <v>339</v>
      </c>
      <c r="B83" s="144"/>
      <c r="C83" s="144"/>
      <c r="D83" s="144"/>
      <c r="E83" s="144"/>
      <c r="F83" s="144"/>
      <c r="G83" s="144"/>
      <c r="H83" s="145"/>
      <c r="N83" s="147"/>
    </row>
    <row r="84" s="145" customFormat="true" ht="85.5" hidden="false" customHeight="true" outlineLevel="0" collapsed="false">
      <c r="A84" s="144"/>
      <c r="N84" s="148"/>
    </row>
    <row r="85" s="153" customFormat="true" ht="85.5" hidden="false" customHeight="true" outlineLevel="0" collapsed="false">
      <c r="A85" s="149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1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</row>
    <row r="86" s="153" customFormat="true" ht="85.5" hidden="false" customHeight="true" outlineLevel="0" collapsed="false">
      <c r="A86" s="154"/>
    </row>
    <row r="87" customFormat="false" ht="85.5" hidden="false" customHeight="true" outlineLevel="0" collapsed="false">
      <c r="A87" s="154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</row>
    <row r="88" s="9" customFormat="true" ht="85.5" hidden="false" customHeight="true" outlineLevel="0" collapsed="false">
      <c r="A88" s="155"/>
      <c r="B88" s="156"/>
      <c r="C88" s="156"/>
      <c r="D88" s="156"/>
      <c r="E88" s="156"/>
      <c r="F88" s="156"/>
      <c r="G88" s="157"/>
      <c r="H88" s="156"/>
      <c r="I88" s="18"/>
      <c r="J88" s="156"/>
      <c r="K88" s="158"/>
      <c r="L88" s="156"/>
      <c r="M88" s="156"/>
      <c r="N88" s="10"/>
    </row>
    <row r="89" s="9" customFormat="true" ht="85.5" hidden="false" customHeight="true" outlineLevel="0" collapsed="false">
      <c r="A89" s="155"/>
      <c r="B89" s="156"/>
      <c r="C89" s="156"/>
      <c r="D89" s="156"/>
      <c r="E89" s="156"/>
      <c r="F89" s="156"/>
      <c r="G89" s="157"/>
      <c r="H89" s="156"/>
      <c r="I89" s="18"/>
      <c r="J89" s="156"/>
      <c r="K89" s="158"/>
      <c r="L89" s="156"/>
      <c r="M89" s="156"/>
      <c r="N89" s="10"/>
    </row>
    <row r="90" s="9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customFormat="false" ht="85.5" hidden="false" customHeight="true" outlineLevel="0" collapsed="false">
      <c r="A519" s="155"/>
      <c r="B519" s="156"/>
      <c r="C519" s="156"/>
      <c r="D519" s="156"/>
      <c r="E519" s="156"/>
      <c r="G519" s="157"/>
      <c r="H519" s="156"/>
      <c r="I519" s="18"/>
      <c r="K519" s="158"/>
      <c r="L519" s="156"/>
      <c r="M519" s="156"/>
      <c r="N519" s="10"/>
      <c r="Q519" s="9"/>
      <c r="R519" s="9"/>
    </row>
    <row r="520" customFormat="false" ht="85.5" hidden="false" customHeight="true" outlineLevel="0" collapsed="false">
      <c r="A520" s="155"/>
      <c r="F520" s="18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F521" s="4"/>
      <c r="K521" s="7"/>
      <c r="L521" s="4"/>
      <c r="M521" s="156"/>
      <c r="N521" s="10"/>
      <c r="Q521" s="10"/>
      <c r="R521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I75:N75"/>
    <mergeCell ref="K78:N78"/>
    <mergeCell ref="A82:D82"/>
    <mergeCell ref="A83:G83"/>
  </mergeCells>
  <printOptions headings="false" gridLines="false" gridLinesSet="true" horizontalCentered="true" verticalCentered="false"/>
  <pageMargins left="0.0395833333333333" right="0.0395833333333333" top="0.9451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4-02T08:35:59Z</cp:lastPrinted>
  <dcterms:modified xsi:type="dcterms:W3CDTF">2019-04-02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